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ster Dat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9821"/>
        <c:axId val="8119745"/>
      </c:lineChart>
      <c:catAx>
        <c:axId val="158098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745"/>
        <c:crossesAt val="0"/>
        <c:auto val="1"/>
        <c:lblAlgn val="ctr"/>
        <c:lblOffset val="100"/>
        <c:noMultiLvlLbl val="0"/>
      </c:catAx>
      <c:valAx>
        <c:axId val="811974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982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98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9023400"/>
          <a:ext cx="670932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71" activeCellId="0" sqref="M7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3.9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43" colorId="22" zoomScale="115" zoomScaleNormal="115" zoomScalePageLayoutView="100" workbookViewId="0">
      <selection pane="topLeft" activeCell="D45" activeCellId="0" sqref="D4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3.9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L28" activeCellId="0" sqref="L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3.9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22" colorId="22" zoomScale="100" zoomScaleNormal="100" zoomScalePageLayoutView="100" workbookViewId="0">
      <selection pane="topLeft" activeCell="I13" activeCellId="0" sqref="I1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40" activeCellId="0" sqref="H4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2" t="s">
        <v>70</v>
      </c>
      <c r="D1" s="52" t="s">
        <v>71</v>
      </c>
      <c r="E1" s="52" t="s">
        <v>72</v>
      </c>
      <c r="F1" s="52" t="s">
        <v>73</v>
      </c>
      <c r="G1" s="52" t="s">
        <v>57</v>
      </c>
      <c r="H1" s="52" t="s">
        <v>74</v>
      </c>
      <c r="I1" s="52" t="s">
        <v>75</v>
      </c>
      <c r="J1" s="52" t="s">
        <v>76</v>
      </c>
      <c r="K1" s="52" t="s">
        <v>77</v>
      </c>
      <c r="L1" s="52" t="s">
        <v>78</v>
      </c>
      <c r="M1" s="52" t="s">
        <v>79</v>
      </c>
      <c r="N1" s="52" t="s">
        <v>80</v>
      </c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2"/>
      <c r="AB1" s="52"/>
      <c r="AC1" s="52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true" outlineLevel="0" collapsed="false"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true" outlineLevel="0" collapsed="false">
      <c r="A4" s="55" t="s">
        <v>29</v>
      </c>
      <c r="C4" s="56" t="n">
        <v>162286</v>
      </c>
      <c r="D4" s="57" t="n">
        <v>162316</v>
      </c>
      <c r="E4" s="56" t="n">
        <v>162968</v>
      </c>
      <c r="F4" s="56" t="n">
        <v>164289</v>
      </c>
      <c r="G4" s="58" t="n">
        <v>166097</v>
      </c>
      <c r="H4" s="58" t="n">
        <v>166139</v>
      </c>
      <c r="I4" s="56" t="n">
        <v>167138</v>
      </c>
      <c r="J4" s="56" t="n">
        <v>167988</v>
      </c>
      <c r="K4" s="56" t="n">
        <v>168703</v>
      </c>
      <c r="L4" s="56" t="n">
        <v>169224</v>
      </c>
      <c r="M4" s="56" t="n">
        <v>169845</v>
      </c>
      <c r="N4" s="56" t="n">
        <v>170841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true" outlineLevel="0" collapsed="false">
      <c r="A5" s="59" t="s">
        <v>31</v>
      </c>
      <c r="C5" s="56" t="n">
        <v>9825</v>
      </c>
      <c r="D5" s="57" t="n">
        <v>9861</v>
      </c>
      <c r="E5" s="56" t="n">
        <v>9842</v>
      </c>
      <c r="F5" s="56" t="n">
        <v>9809</v>
      </c>
      <c r="G5" s="58" t="n">
        <v>9864</v>
      </c>
      <c r="H5" s="58" t="n">
        <v>9906</v>
      </c>
      <c r="I5" s="56" t="n">
        <v>9973</v>
      </c>
      <c r="J5" s="56" t="n">
        <v>10001</v>
      </c>
      <c r="K5" s="56" t="n">
        <v>9945</v>
      </c>
      <c r="L5" s="56" t="n">
        <v>9967</v>
      </c>
      <c r="M5" s="56" t="n">
        <v>9999</v>
      </c>
      <c r="N5" s="56" t="n">
        <v>10012</v>
      </c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true" outlineLevel="0" collapsed="false">
      <c r="A6" s="59" t="s">
        <v>32</v>
      </c>
      <c r="C6" s="56" t="n">
        <v>14049</v>
      </c>
      <c r="D6" s="57" t="n">
        <v>13965</v>
      </c>
      <c r="E6" s="56" t="n">
        <v>13972</v>
      </c>
      <c r="F6" s="56" t="n">
        <v>13962</v>
      </c>
      <c r="G6" s="58" t="n">
        <v>14098</v>
      </c>
      <c r="H6" s="58" t="n">
        <v>14437</v>
      </c>
      <c r="I6" s="56" t="n">
        <v>14365</v>
      </c>
      <c r="J6" s="56" t="n">
        <v>14311</v>
      </c>
      <c r="K6" s="56" t="n">
        <v>14163</v>
      </c>
      <c r="L6" s="56" t="n">
        <v>14213</v>
      </c>
      <c r="M6" s="56" t="n">
        <v>14249</v>
      </c>
      <c r="N6" s="56" t="n">
        <v>14278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true" outlineLevel="0" collapsed="false">
      <c r="A7" s="59" t="s">
        <v>33</v>
      </c>
      <c r="C7" s="56" t="n">
        <v>36008</v>
      </c>
      <c r="D7" s="57" t="n">
        <v>36070</v>
      </c>
      <c r="E7" s="56" t="n">
        <v>36506</v>
      </c>
      <c r="F7" s="56" t="n">
        <v>36973</v>
      </c>
      <c r="G7" s="58" t="n">
        <v>37799</v>
      </c>
      <c r="H7" s="58" t="n">
        <v>37190</v>
      </c>
      <c r="I7" s="56" t="n">
        <v>37352</v>
      </c>
      <c r="J7" s="56" t="n">
        <v>37329</v>
      </c>
      <c r="K7" s="56" t="n">
        <v>37282</v>
      </c>
      <c r="L7" s="56" t="n">
        <v>37278</v>
      </c>
      <c r="M7" s="56" t="n">
        <v>37333</v>
      </c>
      <c r="N7" s="56" t="n">
        <v>37363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5" hidden="false" customHeight="true" outlineLevel="0" collapsed="false">
      <c r="A8" s="59" t="s">
        <v>35</v>
      </c>
      <c r="C8" s="56" t="n">
        <v>29765</v>
      </c>
      <c r="D8" s="57" t="n">
        <v>29677</v>
      </c>
      <c r="E8" s="56" t="n">
        <v>29718</v>
      </c>
      <c r="F8" s="56" t="n">
        <v>29872</v>
      </c>
      <c r="G8" s="58" t="n">
        <v>30066</v>
      </c>
      <c r="H8" s="58" t="n">
        <v>29940</v>
      </c>
      <c r="I8" s="56" t="n">
        <v>29975</v>
      </c>
      <c r="J8" s="56" t="n">
        <v>30151</v>
      </c>
      <c r="K8" s="56" t="n">
        <v>30291</v>
      </c>
      <c r="L8" s="56" t="n">
        <v>30325</v>
      </c>
      <c r="M8" s="56" t="n">
        <v>30476</v>
      </c>
      <c r="N8" s="56" t="n">
        <v>30766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5" hidden="false" customHeight="true" outlineLevel="0" collapsed="false">
      <c r="A9" s="59" t="s">
        <v>38</v>
      </c>
      <c r="C9" s="56" t="n">
        <v>6647</v>
      </c>
      <c r="D9" s="57" t="n">
        <v>6648</v>
      </c>
      <c r="E9" s="56" t="n">
        <v>6687</v>
      </c>
      <c r="F9" s="56" t="n">
        <v>6725</v>
      </c>
      <c r="G9" s="58" t="n">
        <v>6762</v>
      </c>
      <c r="H9" s="58" t="n">
        <v>6736</v>
      </c>
      <c r="I9" s="56" t="n">
        <v>6743</v>
      </c>
      <c r="J9" s="56" t="n">
        <v>6697</v>
      </c>
      <c r="K9" s="56" t="n">
        <v>6699</v>
      </c>
      <c r="L9" s="56" t="n">
        <v>6719</v>
      </c>
      <c r="M9" s="56" t="n">
        <v>6699</v>
      </c>
      <c r="N9" s="56" t="n">
        <v>6701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5" hidden="false" customHeight="true" outlineLevel="0" collapsed="false">
      <c r="A10" s="60" t="s">
        <v>39</v>
      </c>
      <c r="C10" s="56" t="n">
        <v>65992</v>
      </c>
      <c r="D10" s="57" t="n">
        <v>66095</v>
      </c>
      <c r="E10" s="56" t="n">
        <v>66243</v>
      </c>
      <c r="F10" s="56" t="n">
        <v>66948</v>
      </c>
      <c r="G10" s="58" t="n">
        <v>67508</v>
      </c>
      <c r="H10" s="58" t="n">
        <v>67930</v>
      </c>
      <c r="I10" s="56" t="n">
        <v>68730</v>
      </c>
      <c r="J10" s="56" t="n">
        <v>69499</v>
      </c>
      <c r="K10" s="56" t="n">
        <v>70323</v>
      </c>
      <c r="L10" s="56" t="n">
        <v>70722</v>
      </c>
      <c r="M10" s="56" t="n">
        <v>71089</v>
      </c>
      <c r="N10" s="56" t="n">
        <v>71721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5" hidden="false" customHeight="true" outlineLevel="0" collapsed="false"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5" hidden="false" customHeight="true" outlineLevel="0" collapsed="false">
      <c r="C12" s="56" t="n">
        <v>162286</v>
      </c>
      <c r="D12" s="2" t="n">
        <v>162316</v>
      </c>
      <c r="E12" s="2" t="n">
        <v>162968</v>
      </c>
      <c r="F12" s="56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5" hidden="false" customHeight="true" outlineLevel="0" collapsed="false">
      <c r="C13" s="61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5" hidden="false" customHeight="true" outlineLevel="0" collapsed="false">
      <c r="C14" s="61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5" hidden="false" customHeight="true" outlineLevel="0" collapsed="false">
      <c r="C15" s="52" t="s">
        <v>70</v>
      </c>
      <c r="D15" s="52" t="s">
        <v>71</v>
      </c>
      <c r="E15" s="52" t="s">
        <v>72</v>
      </c>
      <c r="F15" s="52" t="s">
        <v>73</v>
      </c>
      <c r="G15" s="52" t="s">
        <v>57</v>
      </c>
      <c r="H15" s="52" t="s">
        <v>74</v>
      </c>
      <c r="I15" s="52" t="s">
        <v>75</v>
      </c>
      <c r="J15" s="52" t="s">
        <v>76</v>
      </c>
      <c r="K15" s="52" t="s">
        <v>77</v>
      </c>
      <c r="L15" s="52" t="s">
        <v>78</v>
      </c>
      <c r="M15" s="52" t="s">
        <v>79</v>
      </c>
      <c r="N15" s="52" t="s">
        <v>80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4"/>
      <c r="P17" s="54"/>
      <c r="Q17" s="54"/>
      <c r="S17" s="54"/>
      <c r="T17" s="54"/>
      <c r="U17" s="54"/>
      <c r="V17" s="54"/>
      <c r="W17" s="54"/>
      <c r="X17" s="54"/>
      <c r="Y17" s="54"/>
      <c r="Z17" s="54"/>
    </row>
    <row r="18" customFormat="false" ht="15" hidden="false" customHeight="true" outlineLevel="0" collapsed="false">
      <c r="A18" s="55" t="s">
        <v>29</v>
      </c>
      <c r="C18" s="56" t="n">
        <f aca="false">'January 2015'!S15</f>
        <v>171476</v>
      </c>
      <c r="D18" s="62" t="n">
        <f aca="false">'February 2015'!S15</f>
        <v>172195</v>
      </c>
      <c r="E18" s="56" t="n">
        <f aca="false">'March 2015'!S15</f>
        <v>172970</v>
      </c>
      <c r="F18" s="56" t="n">
        <f aca="false">'April 2015'!S15</f>
        <v>174122</v>
      </c>
      <c r="G18" s="58"/>
      <c r="H18" s="58"/>
      <c r="I18" s="58"/>
      <c r="J18" s="58"/>
      <c r="K18" s="56"/>
      <c r="L18" s="56"/>
      <c r="M18" s="56"/>
      <c r="N18" s="56"/>
      <c r="O18" s="54"/>
      <c r="P18" s="54"/>
      <c r="Q18" s="54"/>
      <c r="S18" s="54"/>
      <c r="T18" s="54"/>
      <c r="U18" s="54"/>
      <c r="V18" s="54"/>
      <c r="W18" s="54"/>
      <c r="X18" s="54"/>
      <c r="Y18" s="54"/>
      <c r="Z18" s="54"/>
    </row>
    <row r="19" customFormat="false" ht="15" hidden="false" customHeight="true" outlineLevel="0" collapsed="false">
      <c r="A19" s="59" t="s">
        <v>31</v>
      </c>
      <c r="C19" s="56" t="n">
        <f aca="false">'January 2015'!M15</f>
        <v>9920</v>
      </c>
      <c r="D19" s="62" t="n">
        <f aca="false">'February 2015'!M15</f>
        <v>9986</v>
      </c>
      <c r="E19" s="56" t="n">
        <f aca="false">'March 2015'!M15</f>
        <v>9950</v>
      </c>
      <c r="F19" s="56" t="n">
        <f aca="false">'April 2015'!M15</f>
        <v>9905</v>
      </c>
      <c r="G19" s="58"/>
      <c r="H19" s="58"/>
      <c r="I19" s="58"/>
      <c r="J19" s="56"/>
      <c r="K19" s="56"/>
      <c r="L19" s="56"/>
      <c r="M19" s="56"/>
      <c r="N19" s="56"/>
      <c r="O19" s="54"/>
      <c r="P19" s="54"/>
      <c r="Q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true" outlineLevel="0" collapsed="false">
      <c r="A20" s="59" t="s">
        <v>32</v>
      </c>
      <c r="C20" s="56" t="n">
        <f aca="false">'January 2015'!N15</f>
        <v>14312</v>
      </c>
      <c r="D20" s="62" t="n">
        <f aca="false">'February 2015'!N15</f>
        <v>14292</v>
      </c>
      <c r="E20" s="56" t="n">
        <f aca="false">'March 2015'!N15</f>
        <v>14299</v>
      </c>
      <c r="F20" s="56" t="n">
        <f aca="false">'April 2015'!N15</f>
        <v>14240</v>
      </c>
      <c r="G20" s="58"/>
      <c r="H20" s="58"/>
      <c r="I20" s="58"/>
      <c r="J20" s="56"/>
      <c r="K20" s="56"/>
      <c r="L20" s="56"/>
      <c r="M20" s="56"/>
      <c r="N20" s="56"/>
      <c r="O20" s="54"/>
      <c r="P20" s="54"/>
      <c r="Q20" s="54"/>
      <c r="S20" s="54"/>
      <c r="T20" s="54"/>
      <c r="U20" s="54"/>
      <c r="V20" s="54"/>
      <c r="W20" s="54"/>
      <c r="X20" s="54"/>
      <c r="Y20" s="54"/>
      <c r="Z20" s="54"/>
    </row>
    <row r="21" customFormat="false" ht="15" hidden="false" customHeight="true" outlineLevel="0" collapsed="false">
      <c r="A21" s="59" t="s">
        <v>33</v>
      </c>
      <c r="C21" s="56" t="n">
        <f aca="false">'January 2015'!O15</f>
        <v>36801</v>
      </c>
      <c r="D21" s="62" t="n">
        <f aca="false">'February 2015'!O15</f>
        <v>37171</v>
      </c>
      <c r="E21" s="56" t="n">
        <f aca="false">'March 2015'!O15</f>
        <v>37453</v>
      </c>
      <c r="F21" s="56" t="n">
        <f aca="false">'April 2015'!O15</f>
        <v>38128</v>
      </c>
      <c r="G21" s="58"/>
      <c r="H21" s="58"/>
      <c r="I21" s="58"/>
      <c r="J21" s="56"/>
      <c r="K21" s="56"/>
      <c r="L21" s="56"/>
      <c r="M21" s="56"/>
      <c r="N21" s="56"/>
      <c r="O21" s="54"/>
      <c r="P21" s="54"/>
      <c r="Q21" s="54"/>
      <c r="S21" s="54"/>
      <c r="T21" s="54"/>
      <c r="U21" s="54"/>
      <c r="V21" s="54"/>
      <c r="W21" s="54"/>
      <c r="X21" s="54"/>
      <c r="Y21" s="54"/>
      <c r="Z21" s="54"/>
    </row>
    <row r="22" customFormat="false" ht="15" hidden="false" customHeight="true" outlineLevel="0" collapsed="false">
      <c r="A22" s="59" t="s">
        <v>35</v>
      </c>
      <c r="C22" s="56" t="n">
        <f aca="false">'January 2015'!P15</f>
        <v>30971</v>
      </c>
      <c r="D22" s="62" t="n">
        <f aca="false">'February 2015'!P15</f>
        <v>31111</v>
      </c>
      <c r="E22" s="56" t="n">
        <f aca="false">'March 2015'!P15</f>
        <v>31234</v>
      </c>
      <c r="F22" s="56" t="n">
        <f aca="false">'April 2015'!P15</f>
        <v>31406</v>
      </c>
      <c r="G22" s="58"/>
      <c r="H22" s="58"/>
      <c r="I22" s="58"/>
      <c r="J22" s="56"/>
      <c r="K22" s="56"/>
      <c r="L22" s="56"/>
      <c r="M22" s="56"/>
      <c r="N22" s="56"/>
      <c r="O22" s="54"/>
      <c r="P22" s="54"/>
      <c r="Q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true" outlineLevel="0" collapsed="false">
      <c r="A23" s="59" t="s">
        <v>38</v>
      </c>
      <c r="C23" s="56" t="n">
        <f aca="false">'January 2015'!Q15</f>
        <v>6729</v>
      </c>
      <c r="D23" s="62" t="n">
        <f aca="false">'February 2015'!Q15</f>
        <v>6607</v>
      </c>
      <c r="E23" s="56" t="n">
        <f aca="false">'March 2015'!Q15</f>
        <v>6670</v>
      </c>
      <c r="F23" s="56" t="n">
        <f aca="false">'April 2015'!Q15</f>
        <v>6718</v>
      </c>
      <c r="G23" s="58"/>
      <c r="H23" s="58"/>
      <c r="I23" s="58"/>
      <c r="J23" s="56"/>
      <c r="K23" s="56"/>
      <c r="L23" s="56"/>
      <c r="M23" s="56"/>
      <c r="N23" s="56"/>
      <c r="O23" s="54"/>
      <c r="P23" s="54"/>
      <c r="Q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true" outlineLevel="0" collapsed="false">
      <c r="A24" s="60" t="s">
        <v>39</v>
      </c>
      <c r="C24" s="56" t="n">
        <f aca="false">'January 2015'!R15</f>
        <v>72743</v>
      </c>
      <c r="D24" s="62" t="n">
        <f aca="false">'February 2015'!R15</f>
        <v>73028</v>
      </c>
      <c r="E24" s="56" t="n">
        <f aca="false">'March 2015'!R15</f>
        <v>73364</v>
      </c>
      <c r="F24" s="56" t="n">
        <f aca="false">'April 2015'!R15</f>
        <v>73725</v>
      </c>
      <c r="G24" s="58"/>
      <c r="H24" s="58"/>
      <c r="I24" s="58"/>
      <c r="J24" s="56"/>
      <c r="K24" s="56"/>
      <c r="L24" s="56"/>
      <c r="M24" s="56"/>
      <c r="N24" s="56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true" outlineLevel="0" collapsed="false"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true" outlineLevel="0" collapsed="false">
      <c r="C26" s="56" t="n">
        <f aca="false">SUM(C19:C24)</f>
        <v>171476</v>
      </c>
      <c r="D26" s="63" t="n">
        <f aca="false">SUM(D19:D24)</f>
        <v>172195</v>
      </c>
      <c r="E26" s="63" t="n">
        <f aca="false">SUM(E19:E24)</f>
        <v>172970</v>
      </c>
      <c r="F26" s="63" t="n">
        <f aca="false">SUM(F19:F24)</f>
        <v>174122</v>
      </c>
      <c r="G26" s="64" t="n">
        <f aca="false">SUM(G19:G24)</f>
        <v>0</v>
      </c>
      <c r="H26" s="64" t="n">
        <f aca="false">SUM(H19:H24)</f>
        <v>0</v>
      </c>
      <c r="I26" s="64" t="n">
        <f aca="false">SUM(I19:I24)</f>
        <v>0</v>
      </c>
      <c r="J26" s="64" t="n">
        <f aca="false">SUM(J19:J24)</f>
        <v>0</v>
      </c>
      <c r="K26" s="64" t="n">
        <f aca="false">SUM(K19:K24)</f>
        <v>0</v>
      </c>
      <c r="L26" s="64" t="n">
        <f aca="false">SUM(L19:L24)</f>
        <v>0</v>
      </c>
      <c r="M26" s="64" t="n">
        <f aca="false">SUM(M19:M24)</f>
        <v>0</v>
      </c>
      <c r="N26" s="64" t="n">
        <f aca="false">SUM(N19:N24)</f>
        <v>0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true" outlineLevel="0" collapsed="false"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true" outlineLevel="0" collapsed="false">
      <c r="B28" s="2" t="s">
        <v>81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5" t="s">
        <v>70</v>
      </c>
      <c r="B30" s="54" t="n">
        <v>170050</v>
      </c>
      <c r="C30" s="54" t="n">
        <f aca="false">C18</f>
        <v>171476</v>
      </c>
      <c r="D30" s="66" t="n">
        <v>162286</v>
      </c>
      <c r="E30" s="67" t="n">
        <v>162043</v>
      </c>
      <c r="F30" s="61"/>
    </row>
    <row r="31" customFormat="false" ht="11.25" hidden="false" customHeight="false" outlineLevel="0" collapsed="false">
      <c r="A31" s="65" t="s">
        <v>71</v>
      </c>
      <c r="B31" s="54" t="n">
        <v>169225</v>
      </c>
      <c r="C31" s="54" t="n">
        <f aca="false">D18</f>
        <v>172195</v>
      </c>
      <c r="D31" s="66" t="n">
        <v>162316</v>
      </c>
      <c r="E31" s="67" t="n">
        <v>162228</v>
      </c>
      <c r="F31" s="61"/>
    </row>
    <row r="32" customFormat="false" ht="11.25" hidden="false" customHeight="false" outlineLevel="0" collapsed="false">
      <c r="A32" s="65" t="s">
        <v>72</v>
      </c>
      <c r="B32" s="54" t="n">
        <v>168224</v>
      </c>
      <c r="C32" s="54" t="n">
        <f aca="false">E18</f>
        <v>172970</v>
      </c>
      <c r="D32" s="66" t="n">
        <v>162968</v>
      </c>
      <c r="E32" s="67" t="n">
        <v>163059</v>
      </c>
      <c r="F32" s="61"/>
    </row>
    <row r="33" customFormat="false" ht="11.25" hidden="false" customHeight="false" outlineLevel="0" collapsed="false">
      <c r="A33" s="65" t="s">
        <v>73</v>
      </c>
      <c r="B33" s="54" t="n">
        <v>169148</v>
      </c>
      <c r="C33" s="54" t="n">
        <f aca="false">F26</f>
        <v>174122</v>
      </c>
      <c r="D33" s="66" t="n">
        <v>164289</v>
      </c>
      <c r="E33" s="67" t="n">
        <v>163775</v>
      </c>
      <c r="F33" s="61"/>
    </row>
    <row r="34" customFormat="false" ht="11.25" hidden="false" customHeight="false" outlineLevel="0" collapsed="false">
      <c r="A34" s="65" t="s">
        <v>57</v>
      </c>
      <c r="B34" s="54" t="n">
        <v>168431</v>
      </c>
      <c r="C34" s="54" t="n">
        <f aca="false">G26</f>
        <v>0</v>
      </c>
      <c r="D34" s="66" t="n">
        <v>166097</v>
      </c>
      <c r="E34" s="67" t="n">
        <v>164249</v>
      </c>
      <c r="F34" s="61"/>
    </row>
    <row r="35" customFormat="false" ht="11.25" hidden="false" customHeight="false" outlineLevel="0" collapsed="false">
      <c r="A35" s="65" t="s">
        <v>74</v>
      </c>
      <c r="B35" s="54" t="n">
        <v>168631</v>
      </c>
      <c r="C35" s="54" t="n">
        <f aca="false">H26</f>
        <v>0</v>
      </c>
      <c r="D35" s="66" t="n">
        <v>166139</v>
      </c>
      <c r="E35" s="67" t="n">
        <v>164469</v>
      </c>
      <c r="F35" s="61"/>
    </row>
    <row r="36" customFormat="false" ht="11.25" hidden="false" customHeight="false" outlineLevel="0" collapsed="false">
      <c r="A36" s="65" t="s">
        <v>75</v>
      </c>
      <c r="B36" s="54" t="n">
        <v>168392</v>
      </c>
      <c r="C36" s="54" t="n">
        <f aca="false">I26</f>
        <v>0</v>
      </c>
      <c r="D36" s="66" t="n">
        <v>167138</v>
      </c>
      <c r="E36" s="67" t="n">
        <v>163956</v>
      </c>
      <c r="F36" s="61"/>
    </row>
    <row r="37" customFormat="false" ht="11.25" hidden="false" customHeight="false" outlineLevel="0" collapsed="false">
      <c r="A37" s="65" t="s">
        <v>76</v>
      </c>
      <c r="B37" s="54" t="n">
        <v>168788</v>
      </c>
      <c r="C37" s="54" t="n">
        <f aca="false">J26</f>
        <v>0</v>
      </c>
      <c r="D37" s="66" t="n">
        <v>167988</v>
      </c>
      <c r="E37" s="67" t="n">
        <v>163420</v>
      </c>
      <c r="F37" s="61"/>
    </row>
    <row r="38" customFormat="false" ht="11.25" hidden="false" customHeight="false" outlineLevel="0" collapsed="false">
      <c r="A38" s="65" t="s">
        <v>77</v>
      </c>
      <c r="B38" s="54" t="n">
        <v>168740</v>
      </c>
      <c r="C38" s="54" t="n">
        <f aca="false">K26</f>
        <v>0</v>
      </c>
      <c r="D38" s="66" t="n">
        <v>168703</v>
      </c>
      <c r="E38" s="67" t="n">
        <v>163237</v>
      </c>
      <c r="F38" s="61"/>
    </row>
    <row r="39" customFormat="false" ht="11.25" hidden="false" customHeight="false" outlineLevel="0" collapsed="false">
      <c r="A39" s="65" t="s">
        <v>78</v>
      </c>
      <c r="B39" s="54" t="n">
        <v>167989</v>
      </c>
      <c r="C39" s="54" t="n">
        <f aca="false">L26</f>
        <v>0</v>
      </c>
      <c r="D39" s="66" t="n">
        <v>169224</v>
      </c>
      <c r="E39" s="67" t="n">
        <v>163103</v>
      </c>
      <c r="F39" s="61"/>
    </row>
    <row r="40" customFormat="false" ht="11.25" hidden="false" customHeight="false" outlineLevel="0" collapsed="false">
      <c r="A40" s="65" t="s">
        <v>79</v>
      </c>
      <c r="B40" s="54" t="n">
        <v>168839</v>
      </c>
      <c r="C40" s="54" t="n">
        <f aca="false">M26</f>
        <v>0</v>
      </c>
      <c r="D40" s="66" t="n">
        <v>169845</v>
      </c>
      <c r="E40" s="67" t="n">
        <v>163199</v>
      </c>
      <c r="F40" s="61"/>
    </row>
    <row r="41" customFormat="false" ht="11.25" hidden="false" customHeight="false" outlineLevel="0" collapsed="false">
      <c r="A41" s="65" t="s">
        <v>80</v>
      </c>
      <c r="B41" s="54" t="n">
        <v>164488</v>
      </c>
      <c r="C41" s="54" t="n">
        <f aca="false">N26</f>
        <v>0</v>
      </c>
      <c r="D41" s="66" t="n">
        <v>170841</v>
      </c>
      <c r="E41" s="67" t="n">
        <v>162810</v>
      </c>
      <c r="F41" s="61"/>
    </row>
    <row r="42" customFormat="false" ht="11.25" hidden="false" customHeight="false" outlineLevel="0" collapsed="false">
      <c r="A42" s="65"/>
      <c r="B42" s="54"/>
    </row>
    <row r="43" customFormat="false" ht="11.25" hidden="false" customHeight="false" outlineLevel="0" collapsed="false">
      <c r="A43" s="65"/>
      <c r="B43" s="54" t="n">
        <f aca="false">AVERAGEA(B30:B41)</f>
        <v>168412.083333333</v>
      </c>
    </row>
    <row r="44" customFormat="false" ht="11.25" hidden="false" customHeight="false" outlineLevel="0" collapsed="false">
      <c r="A44" s="65"/>
      <c r="B44" s="54"/>
    </row>
    <row r="45" customFormat="false" ht="11.25" hidden="false" customHeight="false" outlineLevel="0" collapsed="false">
      <c r="A45" s="65"/>
      <c r="B45" s="54" t="s">
        <v>82</v>
      </c>
    </row>
    <row r="46" customFormat="false" ht="11.25" hidden="false" customHeight="false" outlineLevel="0" collapsed="false">
      <c r="A46" s="65"/>
      <c r="B46" s="54"/>
    </row>
    <row r="47" customFormat="false" ht="11.25" hidden="false" customHeight="false" outlineLevel="0" collapsed="false">
      <c r="A47" s="65"/>
      <c r="B47" s="54"/>
    </row>
    <row r="48" customFormat="false" ht="11.25" hidden="false" customHeight="false" outlineLevel="0" collapsed="false">
      <c r="A48" s="65"/>
      <c r="B48" s="54"/>
    </row>
    <row r="49" customFormat="false" ht="11.25" hidden="false" customHeight="false" outlineLevel="0" collapsed="false">
      <c r="A49" s="65"/>
      <c r="B49" s="54"/>
    </row>
    <row r="50" customFormat="false" ht="11.25" hidden="false" customHeight="false" outlineLevel="0" collapsed="false">
      <c r="A50" s="65"/>
      <c r="B50" s="54"/>
    </row>
    <row r="51" customFormat="false" ht="11.25" hidden="false" customHeight="false" outlineLevel="0" collapsed="false">
      <c r="B51" s="61"/>
    </row>
    <row r="52" customFormat="false" ht="11.25" hidden="false" customHeight="false" outlineLevel="0" collapsed="false">
      <c r="B52" s="61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5-05-20T21:23:28Z</cp:lastPrinted>
  <dcterms:modified xsi:type="dcterms:W3CDTF">2015-05-21T14:17:54Z</dcterms:modified>
  <cp:revision>0</cp:revision>
  <dc:subject/>
  <dc:title/>
</cp:coreProperties>
</file>